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8">
  <si>
    <t xml:space="preserve">Province</t>
  </si>
  <si>
    <t xml:space="preserve">Population</t>
  </si>
  <si>
    <t xml:space="preserve">北京</t>
  </si>
  <si>
    <t xml:space="preserve">insert into population values('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Salary</t>
  </si>
  <si>
    <t xml:space="preserve">insert into salary values('</t>
  </si>
  <si>
    <t xml:space="preserve">water</t>
  </si>
  <si>
    <t xml:space="preserve">insert into water values('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69" activeCellId="0" sqref="A6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62"/>
    <col collapsed="false" customWidth="true" hidden="false" outlineLevel="0" max="5" min="5" style="0" width="35.75"/>
    <col collapsed="false" customWidth="true" hidden="false" outlineLevel="0" max="6" min="6" style="0" width="17.49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1" t="s">
        <v>2</v>
      </c>
      <c r="B2" s="0" t="n">
        <v>1423</v>
      </c>
      <c r="E2" s="0" t="s">
        <v>3</v>
      </c>
      <c r="F2" s="0" t="str">
        <f aca="false">A2&amp;"','"&amp;B2&amp;"');"</f>
        <v>北京','1423');</v>
      </c>
      <c r="G2" s="0" t="str">
        <f aca="false">E2&amp;F2</f>
        <v>insert into population values('北京','1423');</v>
      </c>
    </row>
    <row r="3" customFormat="false" ht="13.5" hidden="false" customHeight="false" outlineLevel="0" collapsed="false">
      <c r="A3" s="1" t="s">
        <v>4</v>
      </c>
      <c r="B3" s="0" t="n">
        <v>1007</v>
      </c>
      <c r="E3" s="0" t="s">
        <v>3</v>
      </c>
      <c r="F3" s="0" t="str">
        <f aca="false">A3&amp;"','"&amp;B3&amp;"');"</f>
        <v>天津','1007');</v>
      </c>
      <c r="G3" s="0" t="str">
        <f aca="false">E3&amp;F3</f>
        <v>insert into population values('天津','1007');</v>
      </c>
    </row>
    <row r="4" customFormat="false" ht="13.5" hidden="false" customHeight="false" outlineLevel="0" collapsed="false">
      <c r="A4" s="1" t="s">
        <v>5</v>
      </c>
      <c r="B4" s="0" t="n">
        <v>6735</v>
      </c>
      <c r="E4" s="0" t="s">
        <v>3</v>
      </c>
      <c r="F4" s="0" t="str">
        <f aca="false">A4&amp;"','"&amp;B4&amp;"');"</f>
        <v>河北','6735');</v>
      </c>
      <c r="G4" s="0" t="str">
        <f aca="false">E4&amp;F4</f>
        <v>insert into population values('河北','6735');</v>
      </c>
    </row>
    <row r="5" customFormat="false" ht="13.5" hidden="false" customHeight="false" outlineLevel="0" collapsed="false">
      <c r="A5" s="1" t="s">
        <v>6</v>
      </c>
      <c r="B5" s="0" t="n">
        <v>3294</v>
      </c>
      <c r="E5" s="0" t="s">
        <v>3</v>
      </c>
      <c r="F5" s="0" t="str">
        <f aca="false">A5&amp;"','"&amp;B5&amp;"');"</f>
        <v>山西','3294');</v>
      </c>
      <c r="G5" s="0" t="str">
        <f aca="false">E5&amp;F5</f>
        <v>insert into population values('山西','3294');</v>
      </c>
    </row>
    <row r="6" customFormat="false" ht="13.5" hidden="false" customHeight="false" outlineLevel="0" collapsed="false">
      <c r="A6" s="1" t="s">
        <v>7</v>
      </c>
      <c r="B6" s="0" t="n">
        <v>2379</v>
      </c>
      <c r="E6" s="0" t="s">
        <v>3</v>
      </c>
      <c r="F6" s="0" t="str">
        <f aca="false">A6&amp;"','"&amp;B6&amp;"');"</f>
        <v>内蒙古','2379');</v>
      </c>
      <c r="G6" s="0" t="str">
        <f aca="false">E6&amp;F6</f>
        <v>insert into population values('内蒙古','2379');</v>
      </c>
    </row>
    <row r="7" customFormat="false" ht="13.5" hidden="false" customHeight="false" outlineLevel="0" collapsed="false">
      <c r="A7" s="1" t="s">
        <v>8</v>
      </c>
      <c r="B7" s="0" t="n">
        <v>4203</v>
      </c>
      <c r="E7" s="0" t="s">
        <v>3</v>
      </c>
      <c r="F7" s="0" t="str">
        <f aca="false">A7&amp;"','"&amp;B7&amp;"');"</f>
        <v>辽宁','4203');</v>
      </c>
      <c r="G7" s="0" t="str">
        <f aca="false">E7&amp;F7</f>
        <v>insert into population values('辽宁','4203');</v>
      </c>
    </row>
    <row r="8" customFormat="false" ht="13.5" hidden="false" customHeight="false" outlineLevel="0" collapsed="false">
      <c r="A8" s="1" t="s">
        <v>9</v>
      </c>
      <c r="B8" s="0" t="n">
        <v>2699</v>
      </c>
      <c r="E8" s="0" t="s">
        <v>3</v>
      </c>
      <c r="F8" s="0" t="str">
        <f aca="false">A8&amp;"','"&amp;B8&amp;"');"</f>
        <v>吉林','2699');</v>
      </c>
      <c r="G8" s="0" t="str">
        <f aca="false">E8&amp;F8</f>
        <v>insert into population values('吉林','2699');</v>
      </c>
    </row>
    <row r="9" customFormat="false" ht="13.5" hidden="false" customHeight="false" outlineLevel="0" collapsed="false">
      <c r="A9" s="1" t="s">
        <v>10</v>
      </c>
      <c r="B9" s="0" t="n">
        <v>3813</v>
      </c>
      <c r="E9" s="0" t="s">
        <v>3</v>
      </c>
      <c r="F9" s="0" t="str">
        <f aca="false">A9&amp;"','"&amp;B9&amp;"');"</f>
        <v>黑龙江','3813');</v>
      </c>
      <c r="G9" s="0" t="str">
        <f aca="false">E9&amp;F9</f>
        <v>insert into population values('黑龙江','3813');</v>
      </c>
    </row>
    <row r="10" customFormat="false" ht="13.5" hidden="false" customHeight="false" outlineLevel="0" collapsed="false">
      <c r="A10" s="1" t="s">
        <v>11</v>
      </c>
      <c r="B10" s="0" t="n">
        <v>1625</v>
      </c>
      <c r="E10" s="0" t="s">
        <v>3</v>
      </c>
      <c r="F10" s="0" t="str">
        <f aca="false">A10&amp;"','"&amp;B10&amp;"');"</f>
        <v>上海','1625');</v>
      </c>
      <c r="G10" s="0" t="str">
        <f aca="false">E10&amp;F10</f>
        <v>insert into population values('上海','1625');</v>
      </c>
    </row>
    <row r="11" customFormat="false" ht="13.5" hidden="false" customHeight="false" outlineLevel="0" collapsed="false">
      <c r="A11" s="1" t="s">
        <v>12</v>
      </c>
      <c r="B11" s="0" t="n">
        <v>7381</v>
      </c>
      <c r="E11" s="0" t="s">
        <v>3</v>
      </c>
      <c r="F11" s="0" t="str">
        <f aca="false">A11&amp;"','"&amp;B11&amp;"');"</f>
        <v>江苏','7381');</v>
      </c>
      <c r="G11" s="0" t="str">
        <f aca="false">E11&amp;F11</f>
        <v>insert into population values('江苏','7381');</v>
      </c>
    </row>
    <row r="12" customFormat="false" ht="13.5" hidden="false" customHeight="false" outlineLevel="0" collapsed="false">
      <c r="A12" s="1" t="s">
        <v>13</v>
      </c>
      <c r="B12" s="0" t="n">
        <v>4647</v>
      </c>
      <c r="E12" s="0" t="s">
        <v>3</v>
      </c>
      <c r="F12" s="0" t="str">
        <f aca="false">A12&amp;"','"&amp;B12&amp;"');"</f>
        <v>浙江','4647');</v>
      </c>
      <c r="G12" s="0" t="str">
        <f aca="false">E12&amp;F12</f>
        <v>insert into population values('浙江','4647');</v>
      </c>
    </row>
    <row r="13" customFormat="false" ht="13.5" hidden="false" customHeight="false" outlineLevel="0" collapsed="false">
      <c r="A13" s="1" t="s">
        <v>14</v>
      </c>
      <c r="B13" s="0" t="n">
        <v>6338</v>
      </c>
      <c r="E13" s="0" t="s">
        <v>3</v>
      </c>
      <c r="F13" s="0" t="str">
        <f aca="false">A13&amp;"','"&amp;B13&amp;"');"</f>
        <v>安徽','6338');</v>
      </c>
      <c r="G13" s="0" t="str">
        <f aca="false">E13&amp;F13</f>
        <v>insert into population values('安徽','6338');</v>
      </c>
    </row>
    <row r="14" customFormat="false" ht="13.5" hidden="false" customHeight="false" outlineLevel="0" collapsed="false">
      <c r="A14" s="1" t="s">
        <v>15</v>
      </c>
      <c r="B14" s="0" t="n">
        <v>3466</v>
      </c>
      <c r="E14" s="0" t="s">
        <v>3</v>
      </c>
      <c r="F14" s="0" t="str">
        <f aca="false">A14&amp;"','"&amp;B14&amp;"');"</f>
        <v>福建','3466');</v>
      </c>
      <c r="G14" s="0" t="str">
        <f aca="false">E14&amp;F14</f>
        <v>insert into population values('福建','3466');</v>
      </c>
    </row>
    <row r="15" customFormat="false" ht="13.5" hidden="false" customHeight="false" outlineLevel="0" collapsed="false">
      <c r="A15" s="1" t="s">
        <v>16</v>
      </c>
      <c r="B15" s="0" t="n">
        <v>4222</v>
      </c>
      <c r="E15" s="0" t="s">
        <v>3</v>
      </c>
      <c r="F15" s="0" t="str">
        <f aca="false">A15&amp;"','"&amp;B15&amp;"');"</f>
        <v>江西','4222');</v>
      </c>
      <c r="G15" s="0" t="str">
        <f aca="false">E15&amp;F15</f>
        <v>insert into population values('江西','4222');</v>
      </c>
    </row>
    <row r="16" customFormat="false" ht="13.5" hidden="false" customHeight="false" outlineLevel="0" collapsed="false">
      <c r="A16" s="1" t="s">
        <v>17</v>
      </c>
      <c r="B16" s="0" t="n">
        <v>9082</v>
      </c>
      <c r="E16" s="0" t="s">
        <v>3</v>
      </c>
      <c r="F16" s="0" t="str">
        <f aca="false">A16&amp;"','"&amp;B16&amp;"');"</f>
        <v>山东','9082');</v>
      </c>
      <c r="G16" s="0" t="str">
        <f aca="false">E16&amp;F16</f>
        <v>insert into population values('山东','9082');</v>
      </c>
    </row>
    <row r="17" customFormat="false" ht="13.5" hidden="false" customHeight="false" outlineLevel="0" collapsed="false">
      <c r="A17" s="1" t="s">
        <v>18</v>
      </c>
      <c r="B17" s="0" t="n">
        <v>9613</v>
      </c>
      <c r="E17" s="0" t="s">
        <v>3</v>
      </c>
      <c r="F17" s="0" t="str">
        <f aca="false">A17&amp;"','"&amp;B17&amp;"');"</f>
        <v>河南','9613');</v>
      </c>
      <c r="G17" s="0" t="str">
        <f aca="false">E17&amp;F17</f>
        <v>insert into population values('河南','9613');</v>
      </c>
    </row>
    <row r="18" customFormat="false" ht="13.5" hidden="false" customHeight="false" outlineLevel="0" collapsed="false">
      <c r="A18" s="1" t="s">
        <v>19</v>
      </c>
      <c r="B18" s="0" t="n">
        <v>5988</v>
      </c>
      <c r="E18" s="0" t="s">
        <v>3</v>
      </c>
      <c r="F18" s="0" t="str">
        <f aca="false">A18&amp;"','"&amp;B18&amp;"');"</f>
        <v>湖北','5988');</v>
      </c>
      <c r="G18" s="0" t="str">
        <f aca="false">E18&amp;F18</f>
        <v>insert into population values('湖北','5988');</v>
      </c>
    </row>
    <row r="19" customFormat="false" ht="13.5" hidden="false" customHeight="false" outlineLevel="0" collapsed="false">
      <c r="A19" s="1" t="s">
        <v>20</v>
      </c>
      <c r="B19" s="0" t="n">
        <v>6629</v>
      </c>
      <c r="E19" s="0" t="s">
        <v>3</v>
      </c>
      <c r="F19" s="0" t="str">
        <f aca="false">A19&amp;"','"&amp;B19&amp;"');"</f>
        <v>湖南','6629');</v>
      </c>
      <c r="G19" s="0" t="str">
        <f aca="false">E19&amp;F19</f>
        <v>insert into population values('湖南','6629');</v>
      </c>
    </row>
    <row r="20" customFormat="false" ht="13.5" hidden="false" customHeight="false" outlineLevel="0" collapsed="false">
      <c r="A20" s="1" t="s">
        <v>21</v>
      </c>
      <c r="B20" s="0" t="n">
        <v>7859</v>
      </c>
      <c r="E20" s="0" t="s">
        <v>3</v>
      </c>
      <c r="F20" s="0" t="str">
        <f aca="false">A20&amp;"','"&amp;B20&amp;"');"</f>
        <v>广东','7859');</v>
      </c>
      <c r="G20" s="0" t="str">
        <f aca="false">E20&amp;F20</f>
        <v>insert into population values('广东','7859');</v>
      </c>
    </row>
    <row r="21" customFormat="false" ht="13.5" hidden="false" customHeight="false" outlineLevel="0" collapsed="false">
      <c r="A21" s="1" t="s">
        <v>22</v>
      </c>
      <c r="B21" s="0" t="n">
        <v>4822</v>
      </c>
      <c r="E21" s="0" t="s">
        <v>3</v>
      </c>
      <c r="F21" s="0" t="str">
        <f aca="false">A21&amp;"','"&amp;B21&amp;"');"</f>
        <v>广西','4822');</v>
      </c>
      <c r="G21" s="0" t="str">
        <f aca="false">E21&amp;F21</f>
        <v>insert into population values('广西','4822');</v>
      </c>
    </row>
    <row r="22" customFormat="false" ht="13.5" hidden="false" customHeight="false" outlineLevel="0" collapsed="false">
      <c r="A22" s="1" t="s">
        <v>23</v>
      </c>
      <c r="B22" s="0" t="n">
        <v>803</v>
      </c>
      <c r="E22" s="0" t="s">
        <v>3</v>
      </c>
      <c r="F22" s="0" t="str">
        <f aca="false">A22&amp;"','"&amp;B22&amp;"');"</f>
        <v>海南','803');</v>
      </c>
      <c r="G22" s="0" t="str">
        <f aca="false">E22&amp;F22</f>
        <v>insert into population values('海南','803');</v>
      </c>
    </row>
    <row r="23" customFormat="false" ht="13.5" hidden="false" customHeight="false" outlineLevel="0" collapsed="false">
      <c r="A23" s="1" t="s">
        <v>24</v>
      </c>
      <c r="B23" s="0" t="n">
        <v>3107</v>
      </c>
      <c r="E23" s="0" t="s">
        <v>3</v>
      </c>
      <c r="F23" s="0" t="str">
        <f aca="false">A23&amp;"','"&amp;B23&amp;"');"</f>
        <v>重庆','3107');</v>
      </c>
      <c r="G23" s="0" t="str">
        <f aca="false">E23&amp;F23</f>
        <v>insert into population values('重庆','3107');</v>
      </c>
    </row>
    <row r="24" customFormat="false" ht="13.5" hidden="false" customHeight="false" outlineLevel="0" collapsed="false">
      <c r="A24" s="1" t="s">
        <v>25</v>
      </c>
      <c r="B24" s="0" t="n">
        <v>8673</v>
      </c>
      <c r="E24" s="0" t="s">
        <v>3</v>
      </c>
      <c r="F24" s="0" t="str">
        <f aca="false">A24&amp;"','"&amp;B24&amp;"');"</f>
        <v>四川','8673');</v>
      </c>
      <c r="G24" s="0" t="str">
        <f aca="false">E24&amp;F24</f>
        <v>insert into population values('四川','8673');</v>
      </c>
    </row>
    <row r="25" customFormat="false" ht="13.5" hidden="false" customHeight="false" outlineLevel="0" collapsed="false">
      <c r="A25" s="1" t="s">
        <v>26</v>
      </c>
      <c r="B25" s="0" t="n">
        <v>3837</v>
      </c>
      <c r="E25" s="0" t="s">
        <v>3</v>
      </c>
      <c r="F25" s="0" t="str">
        <f aca="false">A25&amp;"','"&amp;B25&amp;"');"</f>
        <v>贵州','3837');</v>
      </c>
      <c r="G25" s="0" t="str">
        <f aca="false">E25&amp;F25</f>
        <v>insert into population values('贵州','3837');</v>
      </c>
    </row>
    <row r="26" customFormat="false" ht="13.5" hidden="false" customHeight="false" outlineLevel="0" collapsed="false">
      <c r="A26" s="1" t="s">
        <v>27</v>
      </c>
      <c r="B26" s="0" t="n">
        <v>4333</v>
      </c>
      <c r="E26" s="0" t="s">
        <v>3</v>
      </c>
      <c r="F26" s="0" t="str">
        <f aca="false">A26&amp;"','"&amp;B26&amp;"');"</f>
        <v>云南','4333');</v>
      </c>
      <c r="G26" s="0" t="str">
        <f aca="false">E26&amp;F26</f>
        <v>insert into population values('云南','4333');</v>
      </c>
    </row>
    <row r="27" customFormat="false" ht="13.5" hidden="false" customHeight="false" outlineLevel="0" collapsed="false">
      <c r="A27" s="1" t="s">
        <v>28</v>
      </c>
      <c r="B27" s="0" t="n">
        <v>267</v>
      </c>
      <c r="E27" s="0" t="s">
        <v>3</v>
      </c>
      <c r="F27" s="0" t="str">
        <f aca="false">A27&amp;"','"&amp;B27&amp;"');"</f>
        <v>西藏','267');</v>
      </c>
      <c r="G27" s="0" t="str">
        <f aca="false">E27&amp;F27</f>
        <v>insert into population values('西藏','267');</v>
      </c>
    </row>
    <row r="28" customFormat="false" ht="13.5" hidden="false" customHeight="false" outlineLevel="0" collapsed="false">
      <c r="A28" s="1" t="s">
        <v>29</v>
      </c>
      <c r="B28" s="0" t="n">
        <v>3674</v>
      </c>
      <c r="E28" s="0" t="s">
        <v>3</v>
      </c>
      <c r="F28" s="0" t="str">
        <f aca="false">A28&amp;"','"&amp;B28&amp;"');"</f>
        <v>陕西','3674');</v>
      </c>
      <c r="G28" s="0" t="str">
        <f aca="false">E28&amp;F28</f>
        <v>insert into population values('陕西','3674');</v>
      </c>
    </row>
    <row r="29" customFormat="false" ht="13.5" hidden="false" customHeight="false" outlineLevel="0" collapsed="false">
      <c r="A29" s="1" t="s">
        <v>30</v>
      </c>
      <c r="B29" s="0" t="n">
        <v>2593</v>
      </c>
      <c r="E29" s="0" t="s">
        <v>3</v>
      </c>
      <c r="F29" s="0" t="str">
        <f aca="false">A29&amp;"','"&amp;B29&amp;"');"</f>
        <v>甘肃','2593');</v>
      </c>
      <c r="G29" s="0" t="str">
        <f aca="false">E29&amp;F29</f>
        <v>insert into population values('甘肃','2593');</v>
      </c>
    </row>
    <row r="30" customFormat="false" ht="13.5" hidden="false" customHeight="false" outlineLevel="0" collapsed="false">
      <c r="A30" s="1" t="s">
        <v>31</v>
      </c>
      <c r="B30" s="0" t="n">
        <v>529</v>
      </c>
      <c r="E30" s="0" t="s">
        <v>3</v>
      </c>
      <c r="F30" s="0" t="str">
        <f aca="false">A30&amp;"','"&amp;B30&amp;"');"</f>
        <v>青海','529');</v>
      </c>
      <c r="G30" s="0" t="str">
        <f aca="false">E30&amp;F30</f>
        <v>insert into population values('青海','529');</v>
      </c>
    </row>
    <row r="31" customFormat="false" ht="13.5" hidden="false" customHeight="false" outlineLevel="0" collapsed="false">
      <c r="A31" s="1" t="s">
        <v>32</v>
      </c>
      <c r="B31" s="0" t="n">
        <v>572</v>
      </c>
      <c r="E31" s="0" t="s">
        <v>3</v>
      </c>
      <c r="F31" s="0" t="str">
        <f aca="false">A31&amp;"','"&amp;B31&amp;"');"</f>
        <v>宁夏','572');</v>
      </c>
      <c r="G31" s="0" t="str">
        <f aca="false">E31&amp;F31</f>
        <v>insert into population values('宁夏','572');</v>
      </c>
    </row>
    <row r="32" customFormat="false" ht="13.5" hidden="false" customHeight="false" outlineLevel="0" collapsed="false">
      <c r="A32" s="1" t="s">
        <v>33</v>
      </c>
      <c r="B32" s="0" t="n">
        <v>1905</v>
      </c>
      <c r="E32" s="0" t="s">
        <v>3</v>
      </c>
      <c r="F32" s="0" t="str">
        <f aca="false">A32&amp;"','"&amp;B32&amp;"');"</f>
        <v>新疆','1905');</v>
      </c>
      <c r="G32" s="0" t="str">
        <f aca="false">E32&amp;F32</f>
        <v>insert into population values('新疆','1905');</v>
      </c>
    </row>
    <row r="35" customFormat="false" ht="13.5" hidden="false" customHeight="false" outlineLevel="0" collapsed="false">
      <c r="A35" s="0" t="s">
        <v>34</v>
      </c>
    </row>
    <row r="36" customFormat="false" ht="13.5" hidden="false" customHeight="false" outlineLevel="0" collapsed="false">
      <c r="A36" s="1" t="s">
        <v>2</v>
      </c>
      <c r="B36" s="0" t="n">
        <v>12463.92</v>
      </c>
      <c r="E36" s="0" t="s">
        <v>35</v>
      </c>
      <c r="F36" s="0" t="str">
        <f aca="false">A36&amp;"','"&amp;B36&amp;"');"</f>
        <v>北京','12463.92');</v>
      </c>
      <c r="G36" s="0" t="str">
        <f aca="false">E36&amp;F36</f>
        <v>insert into salary values('北京','12463.92');</v>
      </c>
    </row>
    <row r="37" customFormat="false" ht="13.5" hidden="false" customHeight="false" outlineLevel="0" collapsed="false">
      <c r="A37" s="1" t="s">
        <v>4</v>
      </c>
      <c r="B37" s="0" t="n">
        <v>9337.56</v>
      </c>
      <c r="E37" s="0" t="s">
        <v>35</v>
      </c>
      <c r="F37" s="0" t="str">
        <f aca="false">A37&amp;"','"&amp;B37&amp;"');"</f>
        <v>天津','9337.56');</v>
      </c>
      <c r="G37" s="0" t="str">
        <f aca="false">E37&amp;F37</f>
        <v>insert into salary values('天津','9337.56');</v>
      </c>
    </row>
    <row r="38" customFormat="false" ht="13.5" hidden="false" customHeight="false" outlineLevel="0" collapsed="false">
      <c r="A38" s="1" t="s">
        <v>5</v>
      </c>
      <c r="B38" s="0" t="n">
        <v>6679.68</v>
      </c>
      <c r="E38" s="0" t="s">
        <v>35</v>
      </c>
      <c r="F38" s="0" t="str">
        <f aca="false">A38&amp;"','"&amp;B38&amp;"');"</f>
        <v>河北','6679.68');</v>
      </c>
      <c r="G38" s="0" t="str">
        <f aca="false">E38&amp;F38</f>
        <v>insert into salary values('河北','6679.68');</v>
      </c>
    </row>
    <row r="39" customFormat="false" ht="13.5" hidden="false" customHeight="false" outlineLevel="0" collapsed="false">
      <c r="A39" s="1" t="s">
        <v>6</v>
      </c>
      <c r="B39" s="0" t="n">
        <v>6234.36</v>
      </c>
      <c r="E39" s="0" t="s">
        <v>35</v>
      </c>
      <c r="F39" s="0" t="str">
        <f aca="false">A39&amp;"','"&amp;B39&amp;"');"</f>
        <v>山西','6234.36');</v>
      </c>
      <c r="G39" s="0" t="str">
        <f aca="false">E39&amp;F39</f>
        <v>insert into salary values('山西','6234.36');</v>
      </c>
    </row>
    <row r="40" customFormat="false" ht="13.5" hidden="false" customHeight="false" outlineLevel="0" collapsed="false">
      <c r="A40" s="1" t="s">
        <v>7</v>
      </c>
      <c r="B40" s="0" t="n">
        <v>6051</v>
      </c>
      <c r="E40" s="0" t="s">
        <v>35</v>
      </c>
      <c r="F40" s="0" t="str">
        <f aca="false">A40&amp;"','"&amp;B40&amp;"');"</f>
        <v>内蒙古','6051');</v>
      </c>
      <c r="G40" s="0" t="str">
        <f aca="false">E40&amp;F40</f>
        <v>insert into salary values('内蒙古','6051');</v>
      </c>
    </row>
    <row r="41" customFormat="false" ht="13.5" hidden="false" customHeight="false" outlineLevel="0" collapsed="false">
      <c r="A41" s="1" t="s">
        <v>8</v>
      </c>
      <c r="B41" s="0" t="n">
        <v>6524.52</v>
      </c>
      <c r="E41" s="0" t="s">
        <v>35</v>
      </c>
      <c r="F41" s="0" t="str">
        <f aca="false">A41&amp;"','"&amp;B41&amp;"');"</f>
        <v>辽宁','6524.52');</v>
      </c>
      <c r="G41" s="0" t="str">
        <f aca="false">E41&amp;F41</f>
        <v>insert into salary values('辽宁','6524.52');</v>
      </c>
    </row>
    <row r="42" customFormat="false" ht="13.5" hidden="false" customHeight="false" outlineLevel="0" collapsed="false">
      <c r="A42" s="1" t="s">
        <v>9</v>
      </c>
      <c r="B42" s="0" t="n">
        <v>6260.16</v>
      </c>
      <c r="E42" s="0" t="s">
        <v>35</v>
      </c>
      <c r="F42" s="0" t="str">
        <f aca="false">A42&amp;"','"&amp;B42&amp;"');"</f>
        <v>吉林','6260.16');</v>
      </c>
      <c r="G42" s="0" t="str">
        <f aca="false">E42&amp;F42</f>
        <v>insert into salary values('吉林','6260.16');</v>
      </c>
    </row>
    <row r="43" customFormat="false" ht="13.5" hidden="false" customHeight="false" outlineLevel="0" collapsed="false">
      <c r="A43" s="1" t="s">
        <v>10</v>
      </c>
      <c r="B43" s="0" t="n">
        <v>6100.56</v>
      </c>
      <c r="E43" s="0" t="s">
        <v>35</v>
      </c>
      <c r="F43" s="0" t="str">
        <f aca="false">A43&amp;"','"&amp;B43&amp;"');"</f>
        <v>黑龙江','6100.56');</v>
      </c>
      <c r="G43" s="0" t="str">
        <f aca="false">E43&amp;F43</f>
        <v>insert into salary values('黑龙江','6100.56');</v>
      </c>
    </row>
    <row r="44" customFormat="false" ht="13.5" hidden="false" customHeight="false" outlineLevel="0" collapsed="false">
      <c r="A44" s="1" t="s">
        <v>11</v>
      </c>
      <c r="B44" s="0" t="n">
        <v>13249.8</v>
      </c>
      <c r="E44" s="0" t="s">
        <v>35</v>
      </c>
      <c r="F44" s="0" t="str">
        <f aca="false">A44&amp;"','"&amp;B44&amp;"');"</f>
        <v>上海','13249.8');</v>
      </c>
      <c r="G44" s="0" t="str">
        <f aca="false">E44&amp;F44</f>
        <v>insert into salary values('上海','13249.8');</v>
      </c>
    </row>
    <row r="45" customFormat="false" ht="13.5" hidden="false" customHeight="false" outlineLevel="0" collapsed="false">
      <c r="A45" s="1" t="s">
        <v>12</v>
      </c>
      <c r="B45" s="0" t="n">
        <v>8177.64</v>
      </c>
      <c r="E45" s="0" t="s">
        <v>35</v>
      </c>
      <c r="F45" s="0" t="str">
        <f aca="false">A45&amp;"','"&amp;B45&amp;"');"</f>
        <v>江苏','8177.64');</v>
      </c>
      <c r="G45" s="0" t="str">
        <f aca="false">E45&amp;F45</f>
        <v>insert into salary values('江苏','8177.64');</v>
      </c>
    </row>
    <row r="46" customFormat="false" ht="13.5" hidden="false" customHeight="false" outlineLevel="0" collapsed="false">
      <c r="A46" s="1" t="s">
        <v>13</v>
      </c>
      <c r="B46" s="0" t="n">
        <v>11715.6</v>
      </c>
      <c r="E46" s="0" t="s">
        <v>35</v>
      </c>
      <c r="F46" s="0" t="str">
        <f aca="false">A46&amp;"','"&amp;B46&amp;"');"</f>
        <v>浙江','11715.6');</v>
      </c>
      <c r="G46" s="0" t="str">
        <f aca="false">E46&amp;F46</f>
        <v>insert into salary values('浙江','11715.6');</v>
      </c>
    </row>
    <row r="47" customFormat="false" ht="13.5" hidden="false" customHeight="false" outlineLevel="0" collapsed="false">
      <c r="A47" s="1" t="s">
        <v>14</v>
      </c>
      <c r="B47" s="0" t="n">
        <v>6032.4</v>
      </c>
      <c r="E47" s="0" t="s">
        <v>35</v>
      </c>
      <c r="F47" s="0" t="str">
        <f aca="false">A47&amp;"','"&amp;B47&amp;"');"</f>
        <v>安徽','6032.4');</v>
      </c>
      <c r="G47" s="0" t="str">
        <f aca="false">E47&amp;F47</f>
        <v>insert into salary values('安徽','6032.4');</v>
      </c>
    </row>
    <row r="48" customFormat="false" ht="13.5" hidden="false" customHeight="false" outlineLevel="0" collapsed="false">
      <c r="A48" s="1" t="s">
        <v>15</v>
      </c>
      <c r="B48" s="0" t="n">
        <v>9189.36</v>
      </c>
      <c r="E48" s="0" t="s">
        <v>35</v>
      </c>
      <c r="F48" s="0" t="str">
        <f aca="false">A48&amp;"','"&amp;B48&amp;"');"</f>
        <v>福建','9189.36');</v>
      </c>
      <c r="G48" s="0" t="str">
        <f aca="false">E48&amp;F48</f>
        <v>insert into salary values('福建','9189.36');</v>
      </c>
    </row>
    <row r="49" customFormat="false" ht="13.5" hidden="false" customHeight="false" outlineLevel="0" collapsed="false">
      <c r="A49" s="1" t="s">
        <v>16</v>
      </c>
      <c r="B49" s="0" t="n">
        <v>6335.64</v>
      </c>
      <c r="E49" s="0" t="s">
        <v>35</v>
      </c>
      <c r="F49" s="0" t="str">
        <f aca="false">A49&amp;"','"&amp;B49&amp;"');"</f>
        <v>江西','6335.64');</v>
      </c>
      <c r="G49" s="0" t="str">
        <f aca="false">E49&amp;F49</f>
        <v>insert into salary values('江西','6335.64');</v>
      </c>
    </row>
    <row r="50" customFormat="false" ht="13.5" hidden="false" customHeight="false" outlineLevel="0" collapsed="false">
      <c r="A50" s="1" t="s">
        <v>17</v>
      </c>
      <c r="B50" s="0" t="n">
        <v>7614.36</v>
      </c>
      <c r="E50" s="0" t="s">
        <v>35</v>
      </c>
      <c r="F50" s="0" t="str">
        <f aca="false">A50&amp;"','"&amp;B50&amp;"');"</f>
        <v>山东','7614.36');</v>
      </c>
      <c r="G50" s="0" t="str">
        <f aca="false">E50&amp;F50</f>
        <v>insert into salary values('山东','7614.36');</v>
      </c>
    </row>
    <row r="51" customFormat="false" ht="13.5" hidden="false" customHeight="false" outlineLevel="0" collapsed="false">
      <c r="A51" s="1" t="s">
        <v>18</v>
      </c>
      <c r="B51" s="0" t="n">
        <v>6245.4</v>
      </c>
      <c r="E51" s="0" t="s">
        <v>35</v>
      </c>
      <c r="F51" s="0" t="str">
        <f aca="false">A51&amp;"','"&amp;B51&amp;"');"</f>
        <v>河南','6245.4');</v>
      </c>
      <c r="G51" s="0" t="str">
        <f aca="false">E51&amp;F51</f>
        <v>insert into salary values('河南','6245.4');</v>
      </c>
    </row>
    <row r="52" customFormat="false" ht="13.5" hidden="false" customHeight="false" outlineLevel="0" collapsed="false">
      <c r="A52" s="1" t="s">
        <v>19</v>
      </c>
      <c r="B52" s="0" t="n">
        <v>6788.52</v>
      </c>
      <c r="E52" s="0" t="s">
        <v>35</v>
      </c>
      <c r="F52" s="0" t="str">
        <f aca="false">A52&amp;"','"&amp;B52&amp;"');"</f>
        <v>湖北','6788.52');</v>
      </c>
      <c r="G52" s="0" t="str">
        <f aca="false">E52&amp;F52</f>
        <v>insert into salary values('湖北','6788.52');</v>
      </c>
    </row>
    <row r="53" customFormat="false" ht="13.5" hidden="false" customHeight="false" outlineLevel="0" collapsed="false">
      <c r="A53" s="1" t="s">
        <v>20</v>
      </c>
      <c r="B53" s="0" t="n">
        <v>6958.56</v>
      </c>
      <c r="E53" s="0" t="s">
        <v>35</v>
      </c>
      <c r="F53" s="0" t="str">
        <f aca="false">A53&amp;"','"&amp;B53&amp;"');"</f>
        <v>湖南','6958.56');</v>
      </c>
      <c r="G53" s="0" t="str">
        <f aca="false">E53&amp;F53</f>
        <v>insert into salary values('湖南','6958.56');</v>
      </c>
    </row>
    <row r="54" customFormat="false" ht="13.5" hidden="false" customHeight="false" outlineLevel="0" collapsed="false">
      <c r="A54" s="1" t="s">
        <v>21</v>
      </c>
      <c r="B54" s="0" t="n">
        <v>11137.2</v>
      </c>
      <c r="E54" s="0" t="s">
        <v>35</v>
      </c>
      <c r="F54" s="0" t="str">
        <f aca="false">A54&amp;"','"&amp;B54&amp;"');"</f>
        <v>广东','11137.2');</v>
      </c>
      <c r="G54" s="0" t="str">
        <f aca="false">E54&amp;F54</f>
        <v>insert into salary values('广东','11137.2');</v>
      </c>
    </row>
    <row r="55" customFormat="false" ht="13.5" hidden="false" customHeight="false" outlineLevel="0" collapsed="false">
      <c r="A55" s="1" t="s">
        <v>22</v>
      </c>
      <c r="B55" s="0" t="n">
        <v>7315.32</v>
      </c>
      <c r="E55" s="0" t="s">
        <v>35</v>
      </c>
      <c r="F55" s="0" t="str">
        <f aca="false">A55&amp;"','"&amp;B55&amp;"');"</f>
        <v>广西','7315.32');</v>
      </c>
      <c r="G55" s="0" t="str">
        <f aca="false">E55&amp;F55</f>
        <v>insert into salary values('广西','7315.32');</v>
      </c>
    </row>
    <row r="56" customFormat="false" ht="13.5" hidden="false" customHeight="false" outlineLevel="0" collapsed="false">
      <c r="A56" s="1" t="s">
        <v>23</v>
      </c>
      <c r="B56" s="0" t="n">
        <v>6822.72</v>
      </c>
      <c r="E56" s="0" t="s">
        <v>35</v>
      </c>
      <c r="F56" s="0" t="str">
        <f aca="false">A56&amp;"','"&amp;B56&amp;"');"</f>
        <v>海南','6822.72');</v>
      </c>
      <c r="G56" s="0" t="str">
        <f aca="false">E56&amp;F56</f>
        <v>insert into salary values('海南','6822.72');</v>
      </c>
    </row>
    <row r="57" customFormat="false" ht="13.5" hidden="false" customHeight="false" outlineLevel="0" collapsed="false">
      <c r="A57" s="1" t="s">
        <v>24</v>
      </c>
      <c r="B57" s="0" t="n">
        <v>7238.04</v>
      </c>
      <c r="E57" s="0" t="s">
        <v>35</v>
      </c>
      <c r="F57" s="0" t="str">
        <f aca="false">A57&amp;"','"&amp;B57&amp;"');"</f>
        <v>重庆','7238.04');</v>
      </c>
      <c r="G57" s="0" t="str">
        <f aca="false">E57&amp;F57</f>
        <v>insert into salary values('重庆','7238.04');</v>
      </c>
    </row>
    <row r="58" customFormat="false" ht="13.5" hidden="false" customHeight="false" outlineLevel="0" collapsed="false">
      <c r="A58" s="1" t="s">
        <v>25</v>
      </c>
      <c r="B58" s="0" t="n">
        <v>6610.8</v>
      </c>
      <c r="E58" s="0" t="s">
        <v>35</v>
      </c>
      <c r="F58" s="0" t="str">
        <f aca="false">A58&amp;"','"&amp;B58&amp;"');"</f>
        <v>四川','6610.8');</v>
      </c>
      <c r="G58" s="0" t="str">
        <f aca="false">E58&amp;F58</f>
        <v>insert into salary values('四川','6610.8');</v>
      </c>
    </row>
    <row r="59" customFormat="false" ht="13.5" hidden="false" customHeight="false" outlineLevel="0" collapsed="false">
      <c r="A59" s="1" t="s">
        <v>26</v>
      </c>
      <c r="B59" s="0" t="n">
        <v>5944.08</v>
      </c>
      <c r="E59" s="0" t="s">
        <v>35</v>
      </c>
      <c r="F59" s="0" t="str">
        <f aca="false">A59&amp;"','"&amp;B59&amp;"');"</f>
        <v>贵州','5944.08');</v>
      </c>
      <c r="G59" s="0" t="str">
        <f aca="false">E59&amp;F59</f>
        <v>insert into salary values('贵州','5944.08');</v>
      </c>
    </row>
    <row r="60" customFormat="false" ht="13.5" hidden="false" customHeight="false" outlineLevel="0" collapsed="false">
      <c r="A60" s="1" t="s">
        <v>27</v>
      </c>
      <c r="B60" s="0" t="n">
        <v>7240.56</v>
      </c>
      <c r="E60" s="0" t="s">
        <v>35</v>
      </c>
      <c r="F60" s="0" t="str">
        <f aca="false">A60&amp;"','"&amp;B60&amp;"');"</f>
        <v>云南','7240.56');</v>
      </c>
      <c r="G60" s="0" t="str">
        <f aca="false">E60&amp;F60</f>
        <v>insert into salary values('云南','7240.56');</v>
      </c>
    </row>
    <row r="61" customFormat="false" ht="13.5" hidden="false" customHeight="false" outlineLevel="0" collapsed="false">
      <c r="A61" s="1" t="s">
        <v>28</v>
      </c>
      <c r="B61" s="0" t="n">
        <v>8079.12</v>
      </c>
      <c r="E61" s="0" t="s">
        <v>35</v>
      </c>
      <c r="F61" s="0" t="str">
        <f aca="false">A61&amp;"','"&amp;B61&amp;"');"</f>
        <v>西藏','8079.12');</v>
      </c>
      <c r="G61" s="0" t="str">
        <f aca="false">E61&amp;F61</f>
        <v>insert into salary values('西藏','8079.12');</v>
      </c>
    </row>
    <row r="62" customFormat="false" ht="13.5" hidden="false" customHeight="false" outlineLevel="0" collapsed="false">
      <c r="A62" s="1" t="s">
        <v>29</v>
      </c>
      <c r="B62" s="0" t="n">
        <v>6330.84</v>
      </c>
      <c r="E62" s="0" t="s">
        <v>35</v>
      </c>
      <c r="F62" s="0" t="str">
        <f aca="false">A62&amp;"','"&amp;B62&amp;"');"</f>
        <v>陕西','6330.84');</v>
      </c>
      <c r="G62" s="0" t="str">
        <f aca="false">E62&amp;F62</f>
        <v>insert into salary values('陕西','6330.84');</v>
      </c>
    </row>
    <row r="63" customFormat="false" ht="13.5" hidden="false" customHeight="false" outlineLevel="0" collapsed="false">
      <c r="A63" s="1" t="s">
        <v>30</v>
      </c>
      <c r="B63" s="0" t="n">
        <v>6151.44</v>
      </c>
      <c r="E63" s="0" t="s">
        <v>35</v>
      </c>
      <c r="F63" s="0" t="str">
        <f aca="false">A63&amp;"','"&amp;B63&amp;"');"</f>
        <v>甘肃','6151.44');</v>
      </c>
      <c r="G63" s="0" t="str">
        <f aca="false">E63&amp;F63</f>
        <v>insert into salary values('甘肃','6151.44');</v>
      </c>
    </row>
    <row r="64" customFormat="false" ht="13.5" hidden="false" customHeight="false" outlineLevel="0" collapsed="false">
      <c r="A64" s="1" t="s">
        <v>31</v>
      </c>
      <c r="B64" s="0" t="n">
        <v>6170.52</v>
      </c>
      <c r="E64" s="0" t="s">
        <v>35</v>
      </c>
      <c r="F64" s="0" t="str">
        <f aca="false">A64&amp;"','"&amp;B64&amp;"');"</f>
        <v>青海','6170.52');</v>
      </c>
      <c r="G64" s="0" t="str">
        <f aca="false">E64&amp;F64</f>
        <v>insert into salary values('青海','6170.52');</v>
      </c>
    </row>
    <row r="65" customFormat="false" ht="13.5" hidden="false" customHeight="false" outlineLevel="0" collapsed="false">
      <c r="A65" s="1" t="s">
        <v>32</v>
      </c>
      <c r="B65" s="0" t="n">
        <v>6067.44</v>
      </c>
      <c r="E65" s="0" t="s">
        <v>35</v>
      </c>
      <c r="F65" s="0" t="str">
        <f aca="false">A65&amp;"','"&amp;B65&amp;"');"</f>
        <v>宁夏','6067.44');</v>
      </c>
      <c r="G65" s="0" t="str">
        <f aca="false">E65&amp;F65</f>
        <v>insert into salary values('宁夏','6067.44');</v>
      </c>
    </row>
    <row r="66" customFormat="false" ht="13.5" hidden="false" customHeight="false" outlineLevel="0" collapsed="false">
      <c r="A66" s="1" t="s">
        <v>33</v>
      </c>
      <c r="B66" s="0" t="n">
        <v>6899.64</v>
      </c>
      <c r="E66" s="0" t="s">
        <v>35</v>
      </c>
      <c r="F66" s="0" t="str">
        <f aca="false">A66&amp;"','"&amp;B66&amp;"');"</f>
        <v>新疆','6899.64');</v>
      </c>
      <c r="G66" s="0" t="str">
        <f aca="false">E66&amp;F66</f>
        <v>insert into salary values('新疆','6899.64');</v>
      </c>
    </row>
    <row r="69" customFormat="false" ht="13.5" hidden="false" customHeight="false" outlineLevel="0" collapsed="false">
      <c r="A69" s="0" t="s">
        <v>36</v>
      </c>
    </row>
    <row r="70" customFormat="false" ht="13.5" hidden="false" customHeight="false" outlineLevel="0" collapsed="false">
      <c r="A70" s="1" t="s">
        <v>2</v>
      </c>
      <c r="B70" s="0" t="n">
        <v>34.62</v>
      </c>
      <c r="E70" s="0" t="s">
        <v>37</v>
      </c>
      <c r="F70" s="0" t="str">
        <f aca="false">A70&amp;"','"&amp;B70&amp;"');"</f>
        <v>北京','34.62');</v>
      </c>
      <c r="G70" s="0" t="str">
        <f aca="false">E70&amp;F70</f>
        <v>insert into water values('北京','34.62');</v>
      </c>
    </row>
    <row r="71" customFormat="false" ht="13.5" hidden="false" customHeight="false" outlineLevel="0" collapsed="false">
      <c r="A71" s="1" t="s">
        <v>4</v>
      </c>
      <c r="B71" s="0" t="n">
        <v>19.96</v>
      </c>
      <c r="E71" s="0" t="s">
        <v>37</v>
      </c>
      <c r="F71" s="0" t="str">
        <f aca="false">A71&amp;"','"&amp;B71&amp;"');"</f>
        <v>天津','19.96');</v>
      </c>
      <c r="G71" s="0" t="str">
        <f aca="false">E71&amp;F71</f>
        <v>insert into water values('天津','19.96');</v>
      </c>
    </row>
    <row r="72" customFormat="false" ht="13.5" hidden="false" customHeight="false" outlineLevel="0" collapsed="false">
      <c r="A72" s="1" t="s">
        <v>5</v>
      </c>
      <c r="B72" s="0" t="n">
        <v>211.38</v>
      </c>
      <c r="E72" s="0" t="s">
        <v>37</v>
      </c>
      <c r="F72" s="0" t="str">
        <f aca="false">A72&amp;"','"&amp;B72&amp;"');"</f>
        <v>河北','211.38');</v>
      </c>
      <c r="G72" s="0" t="str">
        <f aca="false">E72&amp;F72</f>
        <v>insert into water values('河北','211.38');</v>
      </c>
    </row>
    <row r="73" customFormat="false" ht="13.5" hidden="false" customHeight="false" outlineLevel="0" collapsed="false">
      <c r="A73" s="1" t="s">
        <v>6</v>
      </c>
      <c r="B73" s="0" t="n">
        <v>57.5</v>
      </c>
      <c r="E73" s="0" t="s">
        <v>37</v>
      </c>
      <c r="F73" s="0" t="str">
        <f aca="false">A73&amp;"','"&amp;B73&amp;"');"</f>
        <v>山西','57.5');</v>
      </c>
      <c r="G73" s="0" t="str">
        <f aca="false">E73&amp;F73</f>
        <v>insert into water values('山西','57.5');</v>
      </c>
    </row>
    <row r="74" customFormat="false" ht="13.5" hidden="false" customHeight="false" outlineLevel="0" collapsed="false">
      <c r="A74" s="1" t="s">
        <v>7</v>
      </c>
      <c r="B74" s="0" t="n">
        <v>178.23</v>
      </c>
      <c r="E74" s="0" t="s">
        <v>37</v>
      </c>
      <c r="F74" s="0" t="str">
        <f aca="false">A74&amp;"','"&amp;B74&amp;"');"</f>
        <v>内蒙古','178.23');</v>
      </c>
      <c r="G74" s="0" t="str">
        <f aca="false">E74&amp;F74</f>
        <v>insert into water values('内蒙古','178.23');</v>
      </c>
    </row>
    <row r="75" customFormat="false" ht="13.5" hidden="false" customHeight="false" outlineLevel="0" collapsed="false">
      <c r="A75" s="1" t="s">
        <v>8</v>
      </c>
      <c r="B75" s="0" t="n">
        <v>127.13</v>
      </c>
      <c r="E75" s="0" t="s">
        <v>37</v>
      </c>
      <c r="F75" s="0" t="str">
        <f aca="false">A75&amp;"','"&amp;B75&amp;"');"</f>
        <v>辽宁','127.13');</v>
      </c>
      <c r="G75" s="0" t="str">
        <f aca="false">E75&amp;F75</f>
        <v>insert into water values('辽宁','127.13');</v>
      </c>
    </row>
    <row r="76" customFormat="false" ht="13.5" hidden="false" customHeight="false" outlineLevel="0" collapsed="false">
      <c r="A76" s="1" t="s">
        <v>9</v>
      </c>
      <c r="B76" s="0" t="n">
        <v>111.69</v>
      </c>
      <c r="E76" s="0" t="s">
        <v>37</v>
      </c>
      <c r="F76" s="0" t="str">
        <f aca="false">A76&amp;"','"&amp;B76&amp;"');"</f>
        <v>吉林','111.69');</v>
      </c>
      <c r="G76" s="0" t="str">
        <f aca="false">E76&amp;F76</f>
        <v>insert into water values('吉林','111.69');</v>
      </c>
    </row>
    <row r="77" customFormat="false" ht="13.5" hidden="false" customHeight="false" outlineLevel="0" collapsed="false">
      <c r="A77" s="1" t="s">
        <v>10</v>
      </c>
      <c r="B77" s="0" t="n">
        <v>252.28</v>
      </c>
      <c r="E77" s="0" t="s">
        <v>37</v>
      </c>
      <c r="F77" s="0" t="str">
        <f aca="false">A77&amp;"','"&amp;B77&amp;"');"</f>
        <v>黑龙江','252.28');</v>
      </c>
      <c r="G77" s="0" t="str">
        <f aca="false">E77&amp;F77</f>
        <v>insert into water values('黑龙江','252.28');</v>
      </c>
    </row>
    <row r="78" customFormat="false" ht="13.5" hidden="false" customHeight="false" outlineLevel="0" collapsed="false">
      <c r="A78" s="1" t="s">
        <v>11</v>
      </c>
      <c r="B78" s="0" t="n">
        <v>104.27</v>
      </c>
      <c r="E78" s="0" t="s">
        <v>37</v>
      </c>
      <c r="F78" s="0" t="str">
        <f aca="false">A78&amp;"','"&amp;B78&amp;"');"</f>
        <v>上海','104.27');</v>
      </c>
      <c r="G78" s="0" t="str">
        <f aca="false">E78&amp;F78</f>
        <v>insert into water values('上海','104.27');</v>
      </c>
    </row>
    <row r="79" customFormat="false" ht="13.5" hidden="false" customHeight="false" outlineLevel="0" collapsed="false">
      <c r="A79" s="1" t="s">
        <v>12</v>
      </c>
      <c r="B79" s="0" t="n">
        <v>478.74</v>
      </c>
      <c r="E79" s="0" t="s">
        <v>37</v>
      </c>
      <c r="F79" s="0" t="str">
        <f aca="false">A79&amp;"','"&amp;B79&amp;"');"</f>
        <v>江苏','478.74');</v>
      </c>
      <c r="G79" s="0" t="str">
        <f aca="false">E79&amp;F79</f>
        <v>insert into water values('江苏','478.74');</v>
      </c>
    </row>
    <row r="80" customFormat="false" ht="13.5" hidden="false" customHeight="false" outlineLevel="0" collapsed="false">
      <c r="A80" s="1" t="s">
        <v>13</v>
      </c>
      <c r="B80" s="0" t="n">
        <v>208</v>
      </c>
      <c r="E80" s="0" t="s">
        <v>37</v>
      </c>
      <c r="F80" s="0" t="str">
        <f aca="false">A80&amp;"','"&amp;B80&amp;"');"</f>
        <v>浙江','208');</v>
      </c>
      <c r="G80" s="0" t="str">
        <f aca="false">E80&amp;F80</f>
        <v>insert into water values('浙江','208');</v>
      </c>
    </row>
    <row r="81" customFormat="false" ht="13.5" hidden="false" customHeight="false" outlineLevel="0" collapsed="false">
      <c r="A81" s="1" t="s">
        <v>14</v>
      </c>
      <c r="B81" s="0" t="n">
        <v>199.83</v>
      </c>
      <c r="E81" s="0" t="s">
        <v>37</v>
      </c>
      <c r="F81" s="0" t="str">
        <f aca="false">A81&amp;"','"&amp;B81&amp;"');"</f>
        <v>安徽','199.83');</v>
      </c>
      <c r="G81" s="0" t="str">
        <f aca="false">E81&amp;F81</f>
        <v>insert into water values('安徽','199.83');</v>
      </c>
    </row>
    <row r="82" customFormat="false" ht="13.5" hidden="false" customHeight="false" outlineLevel="0" collapsed="false">
      <c r="A82" s="1" t="s">
        <v>15</v>
      </c>
      <c r="B82" s="0" t="n">
        <v>182.86</v>
      </c>
      <c r="E82" s="0" t="s">
        <v>37</v>
      </c>
      <c r="F82" s="0" t="str">
        <f aca="false">A82&amp;"','"&amp;B82&amp;"');"</f>
        <v>福建','182.86');</v>
      </c>
      <c r="G82" s="0" t="str">
        <f aca="false">E82&amp;F82</f>
        <v>insert into water values('福建','182.86');</v>
      </c>
    </row>
    <row r="83" customFormat="false" ht="13.5" hidden="false" customHeight="false" outlineLevel="0" collapsed="false">
      <c r="A83" s="1" t="s">
        <v>16</v>
      </c>
      <c r="B83" s="0" t="n">
        <v>202.06</v>
      </c>
      <c r="E83" s="0" t="s">
        <v>37</v>
      </c>
      <c r="F83" s="0" t="str">
        <f aca="false">A83&amp;"','"&amp;B83&amp;"');"</f>
        <v>江西','202.06');</v>
      </c>
      <c r="G83" s="0" t="str">
        <f aca="false">E83&amp;F83</f>
        <v>insert into water values('江西','202.06');</v>
      </c>
    </row>
    <row r="84" customFormat="false" ht="13.5" hidden="false" customHeight="false" outlineLevel="0" collapsed="false">
      <c r="A84" s="1" t="s">
        <v>17</v>
      </c>
      <c r="B84" s="0" t="n">
        <v>252.37</v>
      </c>
      <c r="E84" s="0" t="s">
        <v>37</v>
      </c>
      <c r="F84" s="0" t="str">
        <f aca="false">A84&amp;"','"&amp;B84&amp;"');"</f>
        <v>山东','252.37');</v>
      </c>
      <c r="G84" s="0" t="str">
        <f aca="false">E84&amp;F84</f>
        <v>insert into water values('山东','252.37');</v>
      </c>
    </row>
    <row r="85" customFormat="false" ht="13.5" hidden="false" customHeight="false" outlineLevel="0" collapsed="false">
      <c r="A85" s="1" t="s">
        <v>18</v>
      </c>
      <c r="B85" s="0" t="n">
        <v>218.81</v>
      </c>
      <c r="E85" s="0" t="s">
        <v>37</v>
      </c>
      <c r="F85" s="0" t="str">
        <f aca="false">A85&amp;"','"&amp;B85&amp;"');"</f>
        <v>河南','218.81');</v>
      </c>
      <c r="G85" s="0" t="str">
        <f aca="false">E85&amp;F85</f>
        <v>insert into water values('河南','218.81');</v>
      </c>
    </row>
    <row r="86" customFormat="false" ht="13.5" hidden="false" customHeight="false" outlineLevel="0" collapsed="false">
      <c r="A86" s="1" t="s">
        <v>19</v>
      </c>
      <c r="B86" s="0" t="n">
        <v>240.86</v>
      </c>
      <c r="E86" s="0" t="s">
        <v>37</v>
      </c>
      <c r="F86" s="0" t="str">
        <f aca="false">A86&amp;"','"&amp;B86&amp;"');"</f>
        <v>湖北','240.86');</v>
      </c>
      <c r="G86" s="0" t="str">
        <f aca="false">E86&amp;F86</f>
        <v>insert into water values('湖北','240.86');</v>
      </c>
    </row>
    <row r="87" customFormat="false" ht="13.5" hidden="false" customHeight="false" outlineLevel="0" collapsed="false">
      <c r="A87" s="1" t="s">
        <v>20</v>
      </c>
      <c r="B87" s="0" t="n">
        <v>306.91</v>
      </c>
      <c r="E87" s="0" t="s">
        <v>37</v>
      </c>
      <c r="F87" s="0" t="str">
        <f aca="false">A87&amp;"','"&amp;B87&amp;"');"</f>
        <v>湖南','306.91');</v>
      </c>
      <c r="G87" s="0" t="str">
        <f aca="false">E87&amp;F87</f>
        <v>insert into water values('湖南','306.91');</v>
      </c>
    </row>
    <row r="88" customFormat="false" ht="13.5" hidden="false" customHeight="false" outlineLevel="0" collapsed="false">
      <c r="A88" s="1" t="s">
        <v>21</v>
      </c>
      <c r="B88" s="0" t="n">
        <v>447.03</v>
      </c>
      <c r="E88" s="0" t="s">
        <v>37</v>
      </c>
      <c r="F88" s="0" t="str">
        <f aca="false">A88&amp;"','"&amp;B88&amp;"');"</f>
        <v>广东','447.03');</v>
      </c>
      <c r="G88" s="0" t="str">
        <f aca="false">E88&amp;F88</f>
        <v>insert into water values('广东','447.03');</v>
      </c>
    </row>
    <row r="89" customFormat="false" ht="13.5" hidden="false" customHeight="false" outlineLevel="0" collapsed="false">
      <c r="A89" s="1" t="s">
        <v>22</v>
      </c>
      <c r="B89" s="0" t="n">
        <v>297.47</v>
      </c>
      <c r="E89" s="0" t="s">
        <v>37</v>
      </c>
      <c r="F89" s="0" t="str">
        <f aca="false">A89&amp;"','"&amp;B89&amp;"');"</f>
        <v>广西','297.47');</v>
      </c>
      <c r="G89" s="0" t="str">
        <f aca="false">E89&amp;F89</f>
        <v>insert into water values('广西','297.47');</v>
      </c>
    </row>
    <row r="90" customFormat="false" ht="13.5" hidden="false" customHeight="false" outlineLevel="0" collapsed="false">
      <c r="A90" s="1" t="s">
        <v>23</v>
      </c>
      <c r="B90" s="0" t="n">
        <v>44.09</v>
      </c>
      <c r="E90" s="0" t="s">
        <v>37</v>
      </c>
      <c r="F90" s="0" t="str">
        <f aca="false">A90&amp;"','"&amp;B90&amp;"');"</f>
        <v>海南','44.09');</v>
      </c>
      <c r="G90" s="0" t="str">
        <f aca="false">E90&amp;F90</f>
        <v>insert into water values('海南','44.09');</v>
      </c>
    </row>
    <row r="91" customFormat="false" ht="13.5" hidden="false" customHeight="false" outlineLevel="0" collapsed="false">
      <c r="A91" s="1" t="s">
        <v>24</v>
      </c>
      <c r="B91" s="0" t="n">
        <v>60.3</v>
      </c>
      <c r="E91" s="0" t="s">
        <v>37</v>
      </c>
      <c r="F91" s="0" t="str">
        <f aca="false">A91&amp;"','"&amp;B91&amp;"');"</f>
        <v>重庆','60.3');</v>
      </c>
      <c r="G91" s="0" t="str">
        <f aca="false">E91&amp;F91</f>
        <v>insert into water values('重庆','60.3');</v>
      </c>
    </row>
    <row r="92" customFormat="false" ht="13.5" hidden="false" customHeight="false" outlineLevel="0" collapsed="false">
      <c r="A92" s="1" t="s">
        <v>25</v>
      </c>
      <c r="B92" s="0" t="n">
        <v>208.61</v>
      </c>
      <c r="E92" s="0" t="s">
        <v>37</v>
      </c>
      <c r="F92" s="0" t="str">
        <f aca="false">A92&amp;"','"&amp;B92&amp;"');"</f>
        <v>四川','208.61');</v>
      </c>
      <c r="G92" s="0" t="str">
        <f aca="false">E92&amp;F92</f>
        <v>insert into water values('四川','208.61');</v>
      </c>
    </row>
    <row r="93" customFormat="false" ht="13.5" hidden="false" customHeight="false" outlineLevel="0" collapsed="false">
      <c r="A93" s="1" t="s">
        <v>26</v>
      </c>
      <c r="B93" s="0" t="n">
        <v>89.94</v>
      </c>
      <c r="E93" s="0" t="s">
        <v>37</v>
      </c>
      <c r="F93" s="0" t="str">
        <f aca="false">A93&amp;"','"&amp;B93&amp;"');"</f>
        <v>贵州','89.94');</v>
      </c>
      <c r="G93" s="0" t="str">
        <f aca="false">E93&amp;F93</f>
        <v>insert into water values('贵州','89.94');</v>
      </c>
    </row>
    <row r="94" customFormat="false" ht="13.5" hidden="false" customHeight="false" outlineLevel="0" collapsed="false">
      <c r="A94" s="1" t="s">
        <v>27</v>
      </c>
      <c r="B94" s="0" t="n">
        <v>148.5</v>
      </c>
      <c r="E94" s="0" t="s">
        <v>37</v>
      </c>
      <c r="F94" s="0" t="str">
        <f aca="false">A94&amp;"','"&amp;B94&amp;"');"</f>
        <v>云南','148.5');</v>
      </c>
      <c r="G94" s="0" t="str">
        <f aca="false">E94&amp;F94</f>
        <v>insert into water values('云南','148.5');</v>
      </c>
    </row>
    <row r="95" customFormat="false" ht="13.5" hidden="false" customHeight="false" outlineLevel="0" collapsed="false">
      <c r="A95" s="1" t="s">
        <v>28</v>
      </c>
      <c r="B95" s="0" t="n">
        <v>30.08</v>
      </c>
      <c r="E95" s="0" t="s">
        <v>37</v>
      </c>
      <c r="F95" s="0" t="str">
        <f aca="false">A95&amp;"','"&amp;B95&amp;"');"</f>
        <v>西藏','30.08');</v>
      </c>
      <c r="G95" s="0" t="str">
        <f aca="false">E95&amp;F95</f>
        <v>insert into water values('西藏','30.08');</v>
      </c>
    </row>
    <row r="96" customFormat="false" ht="13.5" hidden="false" customHeight="false" outlineLevel="0" collapsed="false">
      <c r="A96" s="1" t="s">
        <v>29</v>
      </c>
      <c r="B96" s="0" t="n">
        <v>78.01</v>
      </c>
      <c r="E96" s="0" t="s">
        <v>37</v>
      </c>
      <c r="F96" s="0" t="str">
        <f aca="false">A96&amp;"','"&amp;B96&amp;"');"</f>
        <v>陕西','78.01');</v>
      </c>
      <c r="G96" s="0" t="str">
        <f aca="false">E96&amp;F96</f>
        <v>insert into water values('陕西','78.01');</v>
      </c>
    </row>
    <row r="97" customFormat="false" ht="13.5" hidden="false" customHeight="false" outlineLevel="0" collapsed="false">
      <c r="A97" s="1" t="s">
        <v>30</v>
      </c>
      <c r="B97" s="0" t="n">
        <v>122.64</v>
      </c>
      <c r="E97" s="0" t="s">
        <v>37</v>
      </c>
      <c r="F97" s="0" t="str">
        <f aca="false">A97&amp;"','"&amp;B97&amp;"');"</f>
        <v>甘肃','122.64');</v>
      </c>
      <c r="G97" s="0" t="str">
        <f aca="false">E97&amp;F97</f>
        <v>insert into water values('甘肃','122.64');</v>
      </c>
    </row>
    <row r="98" customFormat="false" ht="13.5" hidden="false" customHeight="false" outlineLevel="0" collapsed="false">
      <c r="A98" s="1" t="s">
        <v>31</v>
      </c>
      <c r="B98" s="0" t="n">
        <v>27.02</v>
      </c>
      <c r="E98" s="0" t="s">
        <v>37</v>
      </c>
      <c r="F98" s="0" t="str">
        <f aca="false">A98&amp;"','"&amp;B98&amp;"');"</f>
        <v>青海','27.02');</v>
      </c>
      <c r="G98" s="0" t="str">
        <f aca="false">E98&amp;F98</f>
        <v>insert into water values('青海','27.02');</v>
      </c>
    </row>
    <row r="99" customFormat="false" ht="13.5" hidden="false" customHeight="false" outlineLevel="0" collapsed="false">
      <c r="A99" s="1" t="s">
        <v>32</v>
      </c>
      <c r="B99" s="0" t="n">
        <v>81.52</v>
      </c>
      <c r="E99" s="0" t="s">
        <v>37</v>
      </c>
      <c r="F99" s="0" t="str">
        <f aca="false">A99&amp;"','"&amp;B99&amp;"');"</f>
        <v>宁夏','81.52');</v>
      </c>
      <c r="G99" s="0" t="str">
        <f aca="false">E99&amp;F99</f>
        <v>insert into water values('宁夏','81.52');</v>
      </c>
    </row>
    <row r="100" customFormat="false" ht="13.5" hidden="false" customHeight="false" outlineLevel="0" collapsed="false">
      <c r="A100" s="1" t="s">
        <v>33</v>
      </c>
      <c r="B100" s="0" t="n">
        <v>474.56</v>
      </c>
      <c r="E100" s="0" t="s">
        <v>37</v>
      </c>
      <c r="F100" s="0" t="str">
        <f aca="false">A100&amp;"','"&amp;B100&amp;"');"</f>
        <v>新疆','474.56');</v>
      </c>
      <c r="G100" s="0" t="str">
        <f aca="false">E100&amp;F100</f>
        <v>insert into water values('新疆','474.56');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09-04-25T15:56:17Z</dcterms:modified>
  <cp:revision>0</cp:revision>
  <dc:subject/>
  <dc:title/>
</cp:coreProperties>
</file>